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_2016_Fruehjahr" sheetId="1" state="visible" r:id="rId2"/>
  </sheets>
  <definedNames>
    <definedName function="false" hidden="false" localSheetId="0" name="_xlnm.Print_Area" vbProcedure="false">Bestellung_2016_Fruehjahr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Edition Anne Schackmann</t>
  </si>
  <si>
    <t xml:space="preserve">Im Hülben 15</t>
  </si>
  <si>
    <t xml:space="preserve">73274 Notzingen</t>
  </si>
  <si>
    <t xml:space="preserve">Tel:  07021-80 48 591</t>
  </si>
  <si>
    <t xml:space="preserve">Fax: 07021-80 48 592</t>
  </si>
  <si>
    <t xml:space="preserve">E-Mail: editionanne.schackmann@t-online.de</t>
  </si>
  <si>
    <t xml:space="preserve">www.anneschackmann.de</t>
  </si>
  <si>
    <t xml:space="preserve">Edition Anne Schackmann   Im Hülben 15  73274 Notzingen</t>
  </si>
  <si>
    <t xml:space="preserve">Steuer-Nr.:</t>
  </si>
  <si>
    <t xml:space="preserve">69363/08201</t>
  </si>
  <si>
    <t xml:space="preserve">.</t>
  </si>
  <si>
    <t xml:space="preserve">Seite - 1 -</t>
  </si>
  <si>
    <t xml:space="preserve">Bestellung</t>
  </si>
  <si>
    <t xml:space="preserve">Rechn.-Nr.</t>
  </si>
  <si>
    <t xml:space="preserve">Rechnungsdatum</t>
  </si>
  <si>
    <t xml:space="preserve">Bestellung vom</t>
  </si>
  <si>
    <t xml:space="preserve">Ihr Zeichen</t>
  </si>
  <si>
    <t xml:space="preserve">Kunden-Nr.</t>
  </si>
  <si>
    <t xml:space="preserve">Pos.</t>
  </si>
  <si>
    <t xml:space="preserve">Artikel-</t>
  </si>
  <si>
    <t xml:space="preserve">Menge</t>
  </si>
  <si>
    <t xml:space="preserve">E-Preis*)</t>
  </si>
  <si>
    <t xml:space="preserve">G-Preis*)</t>
  </si>
  <si>
    <t xml:space="preserve">Nr.</t>
  </si>
  <si>
    <t xml:space="preserve">ohne MwSt.</t>
  </si>
  <si>
    <t xml:space="preserve">Postkarten</t>
  </si>
  <si>
    <t xml:space="preserve">Netto-Zw.-Summe</t>
  </si>
  <si>
    <t xml:space="preserve"> *) Netto - Einkaufspreis für den Handel</t>
  </si>
  <si>
    <t xml:space="preserve">Seite - 2 -</t>
  </si>
  <si>
    <t xml:space="preserve">Doppelkarten</t>
  </si>
  <si>
    <t xml:space="preserve">Trauerkarten</t>
  </si>
  <si>
    <t xml:space="preserve">2316 R</t>
  </si>
  <si>
    <t xml:space="preserve">Versand</t>
  </si>
  <si>
    <t xml:space="preserve">Netto-Betrag</t>
  </si>
  <si>
    <t xml:space="preserve">MwSt-Satz</t>
  </si>
  <si>
    <t xml:space="preserve">MwST-Betrag</t>
  </si>
  <si>
    <t xml:space="preserve">End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080</xdr:colOff>
      <xdr:row>9</xdr:row>
      <xdr:rowOff>105120</xdr:rowOff>
    </xdr:to>
    <xdr:pic>
      <xdr:nvPicPr>
        <xdr:cNvPr id="0" name="Picture 1" descr="Signet"/>
        <xdr:cNvPicPr/>
      </xdr:nvPicPr>
      <xdr:blipFill>
        <a:blip r:embed="rId1"/>
        <a:stretch/>
      </xdr:blipFill>
      <xdr:spPr>
        <a:xfrm>
          <a:off x="0" y="0"/>
          <a:ext cx="3106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37800</xdr:rowOff>
    </xdr:from>
    <xdr:to>
      <xdr:col>5</xdr:col>
      <xdr:colOff>100080</xdr:colOff>
      <xdr:row>70</xdr:row>
      <xdr:rowOff>142920</xdr:rowOff>
    </xdr:to>
    <xdr:pic>
      <xdr:nvPicPr>
        <xdr:cNvPr id="1" name="Picture 2" descr="Signet"/>
        <xdr:cNvPicPr/>
      </xdr:nvPicPr>
      <xdr:blipFill>
        <a:blip r:embed="rId2"/>
        <a:stretch/>
      </xdr:blipFill>
      <xdr:spPr>
        <a:xfrm>
          <a:off x="0" y="10154160"/>
          <a:ext cx="31068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neschackmann.de/" TargetMode="External"/><Relationship Id="rId2" Type="http://schemas.openxmlformats.org/officeDocument/2006/relationships/hyperlink" Target="http://www.anneschackmann.de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95" activeCellId="0" sqref="I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2.42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G1" s="1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G6" s="0" t="s">
        <v>4</v>
      </c>
      <c r="H6" s="2"/>
    </row>
    <row r="7" customFormat="false" ht="12.75" hidden="false" customHeight="false" outlineLevel="0" collapsed="false">
      <c r="G7" s="3" t="s">
        <v>5</v>
      </c>
    </row>
    <row r="8" customFormat="false" ht="15.75" hidden="false" customHeight="false" outlineLevel="0" collapsed="false">
      <c r="G8" s="4" t="s">
        <v>6</v>
      </c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6" t="s">
        <v>8</v>
      </c>
      <c r="I10" s="6" t="s">
        <v>9</v>
      </c>
    </row>
    <row r="11" customFormat="false" ht="12.75" hidden="false" customHeight="false" outlineLevel="0" collapsed="false">
      <c r="A11" s="0" t="s">
        <v>10</v>
      </c>
    </row>
    <row r="12" customFormat="false" ht="20.25" hidden="false" customHeight="false" outlineLevel="0" collapsed="false">
      <c r="A12" s="7" t="s">
        <v>11</v>
      </c>
      <c r="F12" s="7" t="s">
        <v>12</v>
      </c>
    </row>
    <row r="13" s="8" customFormat="true" ht="12" hidden="false" customHeight="false" outlineLevel="0" collapsed="false"/>
    <row r="14" customFormat="false" ht="12.75" hidden="false" customHeight="false" outlineLevel="0" collapsed="false">
      <c r="A14" s="9" t="s">
        <v>13</v>
      </c>
      <c r="B14" s="9"/>
      <c r="C14" s="10" t="s">
        <v>14</v>
      </c>
      <c r="D14" s="10"/>
      <c r="E14" s="10" t="s">
        <v>15</v>
      </c>
      <c r="F14" s="10"/>
      <c r="G14" s="8"/>
      <c r="H14" s="10" t="s">
        <v>16</v>
      </c>
      <c r="I14" s="10"/>
      <c r="J14" s="10" t="s">
        <v>17</v>
      </c>
      <c r="K14" s="10"/>
    </row>
    <row r="15" customFormat="false" ht="12.75" hidden="false" customHeight="true" outlineLevel="0" collapsed="false">
      <c r="A15" s="11"/>
      <c r="B15" s="11"/>
      <c r="C15" s="12"/>
      <c r="D15" s="12"/>
      <c r="E15" s="13"/>
      <c r="F15" s="13"/>
      <c r="G15" s="14"/>
      <c r="H15" s="13"/>
      <c r="I15" s="13"/>
      <c r="J15" s="15"/>
      <c r="K15" s="15"/>
    </row>
    <row r="16" customFormat="false" ht="12.75" hidden="false" customHeight="true" outlineLevel="0" collapsed="false">
      <c r="A16" s="16" t="s">
        <v>18</v>
      </c>
      <c r="B16" s="17" t="s">
        <v>19</v>
      </c>
      <c r="C16" s="18" t="s">
        <v>20</v>
      </c>
      <c r="D16" s="16" t="s">
        <v>21</v>
      </c>
      <c r="E16" s="16" t="s">
        <v>22</v>
      </c>
      <c r="F16" s="8"/>
      <c r="G16" s="16" t="s">
        <v>18</v>
      </c>
      <c r="H16" s="17" t="s">
        <v>19</v>
      </c>
      <c r="I16" s="18" t="s">
        <v>20</v>
      </c>
      <c r="J16" s="16" t="s">
        <v>21</v>
      </c>
      <c r="K16" s="16" t="s">
        <v>22</v>
      </c>
    </row>
    <row r="17" customFormat="false" ht="13.15" hidden="false" customHeight="true" outlineLevel="0" collapsed="false">
      <c r="A17" s="19"/>
      <c r="B17" s="20" t="s">
        <v>23</v>
      </c>
      <c r="C17" s="21"/>
      <c r="D17" s="22" t="s">
        <v>24</v>
      </c>
      <c r="E17" s="22"/>
      <c r="F17" s="8"/>
      <c r="G17" s="19"/>
      <c r="H17" s="20" t="s">
        <v>23</v>
      </c>
      <c r="I17" s="21"/>
      <c r="J17" s="22" t="s">
        <v>24</v>
      </c>
      <c r="K17" s="22"/>
    </row>
    <row r="18" customFormat="false" ht="12.75" hidden="false" customHeight="false" outlineLevel="0" collapsed="false">
      <c r="A18" s="23" t="s">
        <v>25</v>
      </c>
      <c r="B18" s="23"/>
      <c r="C18" s="23"/>
      <c r="D18" s="23"/>
      <c r="E18" s="23"/>
      <c r="F18" s="8"/>
      <c r="G18" s="24" t="n">
        <v>38</v>
      </c>
      <c r="H18" s="25" t="n">
        <v>2249</v>
      </c>
      <c r="I18" s="24"/>
      <c r="J18" s="26" t="n">
        <v>0.45</v>
      </c>
      <c r="K18" s="26" t="n">
        <f aca="false">I18*J18</f>
        <v>0</v>
      </c>
    </row>
    <row r="19" customFormat="false" ht="12.75" hidden="false" customHeight="false" outlineLevel="0" collapsed="false">
      <c r="A19" s="24" t="n">
        <v>1</v>
      </c>
      <c r="B19" s="25" t="n">
        <v>2210</v>
      </c>
      <c r="C19" s="24"/>
      <c r="D19" s="26" t="n">
        <v>0.45</v>
      </c>
      <c r="E19" s="26" t="n">
        <f aca="false">C19*D19</f>
        <v>0</v>
      </c>
      <c r="F19" s="8"/>
      <c r="G19" s="24" t="n">
        <v>39</v>
      </c>
      <c r="H19" s="25" t="n">
        <v>2250</v>
      </c>
      <c r="I19" s="24"/>
      <c r="J19" s="26" t="n">
        <v>0.45</v>
      </c>
      <c r="K19" s="26" t="n">
        <f aca="false">I19*J19</f>
        <v>0</v>
      </c>
    </row>
    <row r="20" customFormat="false" ht="12.75" hidden="false" customHeight="false" outlineLevel="0" collapsed="false">
      <c r="A20" s="24" t="n">
        <v>2</v>
      </c>
      <c r="B20" s="25" t="n">
        <v>2211</v>
      </c>
      <c r="C20" s="24"/>
      <c r="D20" s="26" t="n">
        <v>0.45</v>
      </c>
      <c r="E20" s="26" t="n">
        <f aca="false">C20*D20</f>
        <v>0</v>
      </c>
      <c r="F20" s="8"/>
      <c r="G20" s="24" t="n">
        <v>40</v>
      </c>
      <c r="H20" s="25" t="n">
        <v>2251</v>
      </c>
      <c r="I20" s="24"/>
      <c r="J20" s="26" t="n">
        <v>0.45</v>
      </c>
      <c r="K20" s="26" t="n">
        <f aca="false">I20*J20</f>
        <v>0</v>
      </c>
    </row>
    <row r="21" customFormat="false" ht="12.75" hidden="false" customHeight="false" outlineLevel="0" collapsed="false">
      <c r="A21" s="24" t="n">
        <v>3</v>
      </c>
      <c r="B21" s="25" t="n">
        <v>2212</v>
      </c>
      <c r="C21" s="24"/>
      <c r="D21" s="26" t="n">
        <v>0.45</v>
      </c>
      <c r="E21" s="26" t="n">
        <f aca="false">C21*D21</f>
        <v>0</v>
      </c>
      <c r="F21" s="8"/>
      <c r="G21" s="24" t="n">
        <v>41</v>
      </c>
      <c r="H21" s="25" t="n">
        <v>2252</v>
      </c>
      <c r="I21" s="24"/>
      <c r="J21" s="26" t="n">
        <v>0.45</v>
      </c>
      <c r="K21" s="26" t="n">
        <f aca="false">I21*J21</f>
        <v>0</v>
      </c>
    </row>
    <row r="22" customFormat="false" ht="12.75" hidden="false" customHeight="false" outlineLevel="0" collapsed="false">
      <c r="A22" s="24" t="n">
        <v>4</v>
      </c>
      <c r="B22" s="25" t="n">
        <v>2213</v>
      </c>
      <c r="C22" s="24"/>
      <c r="D22" s="26" t="n">
        <v>0.45</v>
      </c>
      <c r="E22" s="26" t="n">
        <f aca="false">C22*D22</f>
        <v>0</v>
      </c>
      <c r="F22" s="8"/>
      <c r="G22" s="24" t="n">
        <v>42</v>
      </c>
      <c r="H22" s="27" t="n">
        <v>2253</v>
      </c>
      <c r="I22" s="24"/>
      <c r="J22" s="26" t="n">
        <v>0.45</v>
      </c>
      <c r="K22" s="26" t="n">
        <f aca="false">I22*J22</f>
        <v>0</v>
      </c>
    </row>
    <row r="23" customFormat="false" ht="12.75" hidden="false" customHeight="false" outlineLevel="0" collapsed="false">
      <c r="A23" s="24" t="n">
        <v>5</v>
      </c>
      <c r="B23" s="25" t="n">
        <v>2214</v>
      </c>
      <c r="C23" s="24"/>
      <c r="D23" s="26" t="n">
        <v>0.45</v>
      </c>
      <c r="E23" s="26" t="n">
        <f aca="false">C23*D23</f>
        <v>0</v>
      </c>
      <c r="F23" s="8"/>
      <c r="G23" s="24" t="n">
        <v>43</v>
      </c>
      <c r="H23" s="25" t="n">
        <v>2254</v>
      </c>
      <c r="I23" s="24"/>
      <c r="J23" s="26" t="n">
        <v>0.45</v>
      </c>
      <c r="K23" s="26" t="n">
        <f aca="false">I23*J23</f>
        <v>0</v>
      </c>
    </row>
    <row r="24" customFormat="false" ht="12.75" hidden="false" customHeight="false" outlineLevel="0" collapsed="false">
      <c r="A24" s="24" t="n">
        <v>6</v>
      </c>
      <c r="B24" s="25" t="n">
        <v>2215</v>
      </c>
      <c r="C24" s="24"/>
      <c r="D24" s="26" t="n">
        <v>0.45</v>
      </c>
      <c r="E24" s="26" t="n">
        <f aca="false">C24*D24</f>
        <v>0</v>
      </c>
      <c r="F24" s="8"/>
      <c r="G24" s="24" t="n">
        <v>44</v>
      </c>
      <c r="H24" s="25" t="n">
        <v>2255</v>
      </c>
      <c r="I24" s="24"/>
      <c r="J24" s="26" t="n">
        <v>0.45</v>
      </c>
      <c r="K24" s="26" t="n">
        <f aca="false">I24*J24</f>
        <v>0</v>
      </c>
    </row>
    <row r="25" customFormat="false" ht="12.75" hidden="false" customHeight="false" outlineLevel="0" collapsed="false">
      <c r="A25" s="24" t="n">
        <v>7</v>
      </c>
      <c r="B25" s="25" t="n">
        <v>2216</v>
      </c>
      <c r="C25" s="24"/>
      <c r="D25" s="26" t="n">
        <v>0.45</v>
      </c>
      <c r="E25" s="26" t="n">
        <f aca="false">C25*D25</f>
        <v>0</v>
      </c>
      <c r="F25" s="8"/>
      <c r="G25" s="24" t="n">
        <v>45</v>
      </c>
      <c r="H25" s="25" t="n">
        <v>2256</v>
      </c>
      <c r="I25" s="24"/>
      <c r="J25" s="26" t="n">
        <v>0.45</v>
      </c>
      <c r="K25" s="26" t="n">
        <f aca="false">I25*J25</f>
        <v>0</v>
      </c>
    </row>
    <row r="26" customFormat="false" ht="12.75" hidden="false" customHeight="false" outlineLevel="0" collapsed="false">
      <c r="A26" s="24" t="n">
        <v>8</v>
      </c>
      <c r="B26" s="25" t="n">
        <v>2217</v>
      </c>
      <c r="C26" s="24"/>
      <c r="D26" s="26" t="n">
        <v>0.45</v>
      </c>
      <c r="E26" s="26" t="n">
        <f aca="false">C26*D26</f>
        <v>0</v>
      </c>
      <c r="F26" s="8"/>
      <c r="G26" s="24" t="n">
        <v>46</v>
      </c>
      <c r="H26" s="25" t="n">
        <v>2257</v>
      </c>
      <c r="I26" s="24"/>
      <c r="J26" s="26" t="n">
        <v>0.45</v>
      </c>
      <c r="K26" s="26" t="n">
        <f aca="false">I26*J26</f>
        <v>0</v>
      </c>
    </row>
    <row r="27" customFormat="false" ht="12.75" hidden="false" customHeight="false" outlineLevel="0" collapsed="false">
      <c r="A27" s="24" t="n">
        <v>9</v>
      </c>
      <c r="B27" s="25" t="n">
        <v>2218</v>
      </c>
      <c r="C27" s="24"/>
      <c r="D27" s="26" t="n">
        <v>0.45</v>
      </c>
      <c r="E27" s="26" t="n">
        <f aca="false">C27*D27</f>
        <v>0</v>
      </c>
      <c r="F27" s="8"/>
      <c r="G27" s="24" t="n">
        <v>47</v>
      </c>
      <c r="H27" s="25" t="n">
        <v>2258</v>
      </c>
      <c r="I27" s="24"/>
      <c r="J27" s="26" t="n">
        <v>0.45</v>
      </c>
      <c r="K27" s="26" t="n">
        <f aca="false">I27*J27</f>
        <v>0</v>
      </c>
    </row>
    <row r="28" customFormat="false" ht="12.75" hidden="false" customHeight="false" outlineLevel="0" collapsed="false">
      <c r="A28" s="24" t="n">
        <v>10</v>
      </c>
      <c r="B28" s="25" t="n">
        <v>2219</v>
      </c>
      <c r="C28" s="24"/>
      <c r="D28" s="26" t="n">
        <v>0.45</v>
      </c>
      <c r="E28" s="26" t="n">
        <f aca="false">C28*D28</f>
        <v>0</v>
      </c>
      <c r="F28" s="8"/>
      <c r="G28" s="24" t="n">
        <v>48</v>
      </c>
      <c r="H28" s="25" t="n">
        <v>2259</v>
      </c>
      <c r="I28" s="24"/>
      <c r="J28" s="26" t="n">
        <v>0.45</v>
      </c>
      <c r="K28" s="26" t="n">
        <f aca="false">I28*J28</f>
        <v>0</v>
      </c>
    </row>
    <row r="29" customFormat="false" ht="12.75" hidden="false" customHeight="false" outlineLevel="0" collapsed="false">
      <c r="A29" s="24" t="n">
        <v>11</v>
      </c>
      <c r="B29" s="25" t="n">
        <v>2220</v>
      </c>
      <c r="C29" s="24"/>
      <c r="D29" s="26" t="n">
        <v>0.45</v>
      </c>
      <c r="E29" s="26" t="n">
        <f aca="false">C29*D29</f>
        <v>0</v>
      </c>
      <c r="F29" s="8"/>
      <c r="G29" s="24" t="n">
        <v>49</v>
      </c>
      <c r="H29" s="25" t="n">
        <v>2260</v>
      </c>
      <c r="I29" s="24"/>
      <c r="J29" s="26" t="n">
        <v>0.45</v>
      </c>
      <c r="K29" s="26" t="n">
        <f aca="false">I29*J29</f>
        <v>0</v>
      </c>
    </row>
    <row r="30" customFormat="false" ht="12.75" hidden="false" customHeight="false" outlineLevel="0" collapsed="false">
      <c r="A30" s="24" t="n">
        <v>12</v>
      </c>
      <c r="B30" s="25" t="n">
        <v>2221</v>
      </c>
      <c r="C30" s="24"/>
      <c r="D30" s="26" t="n">
        <v>0.45</v>
      </c>
      <c r="E30" s="26" t="n">
        <f aca="false">C30*D30</f>
        <v>0</v>
      </c>
      <c r="F30" s="8"/>
      <c r="G30" s="24" t="n">
        <v>50</v>
      </c>
      <c r="H30" s="25" t="n">
        <v>2261</v>
      </c>
      <c r="I30" s="24"/>
      <c r="J30" s="26" t="n">
        <v>0.45</v>
      </c>
      <c r="K30" s="26" t="n">
        <f aca="false">I30*J30</f>
        <v>0</v>
      </c>
    </row>
    <row r="31" customFormat="false" ht="12.75" hidden="false" customHeight="false" outlineLevel="0" collapsed="false">
      <c r="A31" s="24" t="n">
        <v>13</v>
      </c>
      <c r="B31" s="25" t="n">
        <v>2222</v>
      </c>
      <c r="C31" s="24"/>
      <c r="D31" s="26" t="n">
        <v>0.45</v>
      </c>
      <c r="E31" s="26" t="n">
        <f aca="false">C31*D31</f>
        <v>0</v>
      </c>
      <c r="F31" s="8"/>
      <c r="G31" s="24" t="n">
        <v>51</v>
      </c>
      <c r="H31" s="25" t="n">
        <v>2262</v>
      </c>
      <c r="I31" s="24"/>
      <c r="J31" s="26" t="n">
        <v>0.45</v>
      </c>
      <c r="K31" s="26" t="n">
        <f aca="false">I31*J31</f>
        <v>0</v>
      </c>
    </row>
    <row r="32" customFormat="false" ht="12.75" hidden="false" customHeight="false" outlineLevel="0" collapsed="false">
      <c r="A32" s="24" t="n">
        <v>14</v>
      </c>
      <c r="B32" s="25" t="n">
        <v>2223</v>
      </c>
      <c r="C32" s="24"/>
      <c r="D32" s="26" t="n">
        <v>0.45</v>
      </c>
      <c r="E32" s="26" t="n">
        <f aca="false">C32*D32</f>
        <v>0</v>
      </c>
      <c r="F32" s="8"/>
      <c r="G32" s="24" t="n">
        <v>52</v>
      </c>
      <c r="H32" s="25" t="n">
        <v>2263</v>
      </c>
      <c r="I32" s="24"/>
      <c r="J32" s="26" t="n">
        <v>0.45</v>
      </c>
      <c r="K32" s="26" t="n">
        <f aca="false">I32*J32</f>
        <v>0</v>
      </c>
    </row>
    <row r="33" customFormat="false" ht="12.75" hidden="false" customHeight="false" outlineLevel="0" collapsed="false">
      <c r="A33" s="24" t="n">
        <v>15</v>
      </c>
      <c r="B33" s="25" t="n">
        <v>2224</v>
      </c>
      <c r="C33" s="24"/>
      <c r="D33" s="26" t="n">
        <v>0.45</v>
      </c>
      <c r="E33" s="26" t="n">
        <f aca="false">C33*D33</f>
        <v>0</v>
      </c>
      <c r="F33" s="8"/>
      <c r="G33" s="24" t="n">
        <v>53</v>
      </c>
      <c r="H33" s="25" t="n">
        <v>2264</v>
      </c>
      <c r="I33" s="24"/>
      <c r="J33" s="26" t="n">
        <v>0.45</v>
      </c>
      <c r="K33" s="26" t="n">
        <f aca="false">I33*J33</f>
        <v>0</v>
      </c>
    </row>
    <row r="34" customFormat="false" ht="12.75" hidden="false" customHeight="false" outlineLevel="0" collapsed="false">
      <c r="A34" s="24" t="n">
        <v>16</v>
      </c>
      <c r="B34" s="25" t="n">
        <v>2225</v>
      </c>
      <c r="C34" s="24"/>
      <c r="D34" s="26" t="n">
        <v>0.45</v>
      </c>
      <c r="E34" s="26" t="n">
        <f aca="false">C34*D34</f>
        <v>0</v>
      </c>
      <c r="F34" s="8"/>
      <c r="G34" s="24" t="n">
        <v>54</v>
      </c>
      <c r="H34" s="25" t="n">
        <v>2265</v>
      </c>
      <c r="I34" s="24"/>
      <c r="J34" s="26" t="n">
        <v>0.45</v>
      </c>
      <c r="K34" s="26" t="n">
        <f aca="false">I34*J34</f>
        <v>0</v>
      </c>
    </row>
    <row r="35" customFormat="false" ht="12.75" hidden="false" customHeight="false" outlineLevel="0" collapsed="false">
      <c r="A35" s="24" t="n">
        <v>17</v>
      </c>
      <c r="B35" s="25" t="n">
        <v>2226</v>
      </c>
      <c r="C35" s="24"/>
      <c r="D35" s="26" t="n">
        <v>0.45</v>
      </c>
      <c r="E35" s="26" t="n">
        <f aca="false">C35*D35</f>
        <v>0</v>
      </c>
      <c r="F35" s="8"/>
      <c r="G35" s="24" t="n">
        <v>55</v>
      </c>
      <c r="H35" s="25" t="n">
        <v>2266</v>
      </c>
      <c r="I35" s="24"/>
      <c r="J35" s="26" t="n">
        <v>0.45</v>
      </c>
      <c r="K35" s="26" t="n">
        <f aca="false">I35*J35</f>
        <v>0</v>
      </c>
    </row>
    <row r="36" customFormat="false" ht="12.75" hidden="false" customHeight="false" outlineLevel="0" collapsed="false">
      <c r="A36" s="24" t="n">
        <v>18</v>
      </c>
      <c r="B36" s="25" t="n">
        <v>2227</v>
      </c>
      <c r="C36" s="24"/>
      <c r="D36" s="26" t="n">
        <v>0.45</v>
      </c>
      <c r="E36" s="26" t="n">
        <f aca="false">C36*D36</f>
        <v>0</v>
      </c>
      <c r="F36" s="8"/>
      <c r="G36" s="24" t="n">
        <v>56</v>
      </c>
      <c r="H36" s="25" t="n">
        <v>2267</v>
      </c>
      <c r="I36" s="24"/>
      <c r="J36" s="26" t="n">
        <v>0.45</v>
      </c>
      <c r="K36" s="26" t="n">
        <f aca="false">I36*J36</f>
        <v>0</v>
      </c>
    </row>
    <row r="37" customFormat="false" ht="12.75" hidden="false" customHeight="false" outlineLevel="0" collapsed="false">
      <c r="A37" s="24" t="n">
        <v>19</v>
      </c>
      <c r="B37" s="25" t="n">
        <v>2228</v>
      </c>
      <c r="C37" s="24"/>
      <c r="D37" s="26" t="n">
        <v>0.45</v>
      </c>
      <c r="E37" s="26" t="n">
        <f aca="false">C37*D37</f>
        <v>0</v>
      </c>
      <c r="F37" s="8"/>
      <c r="G37" s="24" t="n">
        <v>57</v>
      </c>
      <c r="H37" s="25" t="n">
        <v>2268</v>
      </c>
      <c r="I37" s="24"/>
      <c r="J37" s="26" t="n">
        <v>0.45</v>
      </c>
      <c r="K37" s="26" t="n">
        <f aca="false">I37*J37</f>
        <v>0</v>
      </c>
    </row>
    <row r="38" customFormat="false" ht="12.75" hidden="false" customHeight="false" outlineLevel="0" collapsed="false">
      <c r="A38" s="24" t="n">
        <v>20</v>
      </c>
      <c r="B38" s="25" t="n">
        <v>2229</v>
      </c>
      <c r="C38" s="24"/>
      <c r="D38" s="26" t="n">
        <v>0.45</v>
      </c>
      <c r="E38" s="26" t="n">
        <f aca="false">C38*D38</f>
        <v>0</v>
      </c>
      <c r="F38" s="8"/>
      <c r="G38" s="24" t="n">
        <v>58</v>
      </c>
      <c r="H38" s="25" t="n">
        <v>2269</v>
      </c>
      <c r="I38" s="24"/>
      <c r="J38" s="26" t="n">
        <v>0.45</v>
      </c>
      <c r="K38" s="26" t="n">
        <f aca="false">I38*J38</f>
        <v>0</v>
      </c>
    </row>
    <row r="39" customFormat="false" ht="12.75" hidden="false" customHeight="false" outlineLevel="0" collapsed="false">
      <c r="A39" s="24" t="n">
        <v>21</v>
      </c>
      <c r="B39" s="25" t="n">
        <v>2230</v>
      </c>
      <c r="C39" s="24"/>
      <c r="D39" s="26" t="n">
        <v>0.45</v>
      </c>
      <c r="E39" s="26" t="n">
        <f aca="false">C39*D39</f>
        <v>0</v>
      </c>
      <c r="F39" s="8"/>
      <c r="G39" s="24" t="n">
        <v>59</v>
      </c>
      <c r="H39" s="25" t="n">
        <v>2270</v>
      </c>
      <c r="I39" s="24"/>
      <c r="J39" s="26" t="n">
        <v>0.45</v>
      </c>
      <c r="K39" s="26" t="n">
        <f aca="false">I39*J39</f>
        <v>0</v>
      </c>
    </row>
    <row r="40" customFormat="false" ht="12.75" hidden="false" customHeight="false" outlineLevel="0" collapsed="false">
      <c r="A40" s="24" t="n">
        <v>22</v>
      </c>
      <c r="B40" s="25" t="n">
        <v>2233</v>
      </c>
      <c r="C40" s="24"/>
      <c r="D40" s="26" t="n">
        <v>0.45</v>
      </c>
      <c r="E40" s="26" t="n">
        <f aca="false">C40*D40</f>
        <v>0</v>
      </c>
      <c r="F40" s="8"/>
      <c r="G40" s="24" t="n">
        <v>60</v>
      </c>
      <c r="H40" s="25" t="n">
        <v>2271</v>
      </c>
      <c r="I40" s="24"/>
      <c r="J40" s="26" t="n">
        <v>0.45</v>
      </c>
      <c r="K40" s="26" t="n">
        <f aca="false">I40*J40</f>
        <v>0</v>
      </c>
    </row>
    <row r="41" customFormat="false" ht="12.75" hidden="false" customHeight="false" outlineLevel="0" collapsed="false">
      <c r="A41" s="24" t="n">
        <v>23</v>
      </c>
      <c r="B41" s="25" t="n">
        <v>2234</v>
      </c>
      <c r="C41" s="24"/>
      <c r="D41" s="26" t="n">
        <v>0.45</v>
      </c>
      <c r="E41" s="26" t="n">
        <f aca="false">C41*D41</f>
        <v>0</v>
      </c>
      <c r="F41" s="8"/>
      <c r="G41" s="24" t="n">
        <v>61</v>
      </c>
      <c r="H41" s="25" t="n">
        <v>2272</v>
      </c>
      <c r="I41" s="24"/>
      <c r="J41" s="26" t="n">
        <v>0.45</v>
      </c>
      <c r="K41" s="26" t="n">
        <f aca="false">I41*J41</f>
        <v>0</v>
      </c>
    </row>
    <row r="42" customFormat="false" ht="12.75" hidden="false" customHeight="false" outlineLevel="0" collapsed="false">
      <c r="A42" s="24" t="n">
        <v>24</v>
      </c>
      <c r="B42" s="25" t="n">
        <v>2235</v>
      </c>
      <c r="C42" s="24"/>
      <c r="D42" s="26" t="n">
        <v>0.45</v>
      </c>
      <c r="E42" s="26" t="n">
        <f aca="false">C42*D42</f>
        <v>0</v>
      </c>
      <c r="F42" s="8"/>
      <c r="G42" s="24" t="n">
        <v>62</v>
      </c>
      <c r="H42" s="25" t="n">
        <v>2273</v>
      </c>
      <c r="I42" s="24"/>
      <c r="J42" s="26" t="n">
        <v>0.45</v>
      </c>
      <c r="K42" s="26" t="n">
        <f aca="false">I42*J42</f>
        <v>0</v>
      </c>
    </row>
    <row r="43" customFormat="false" ht="12.75" hidden="false" customHeight="false" outlineLevel="0" collapsed="false">
      <c r="A43" s="24" t="n">
        <v>25</v>
      </c>
      <c r="B43" s="25" t="n">
        <v>2236</v>
      </c>
      <c r="C43" s="24"/>
      <c r="D43" s="26" t="n">
        <v>0.45</v>
      </c>
      <c r="E43" s="26" t="n">
        <f aca="false">C43*D43</f>
        <v>0</v>
      </c>
      <c r="F43" s="8"/>
      <c r="G43" s="24" t="n">
        <v>63</v>
      </c>
      <c r="H43" s="25" t="n">
        <v>2274</v>
      </c>
      <c r="I43" s="24"/>
      <c r="J43" s="26" t="n">
        <v>0.45</v>
      </c>
      <c r="K43" s="26" t="n">
        <f aca="false">I43*J43</f>
        <v>0</v>
      </c>
    </row>
    <row r="44" customFormat="false" ht="12.75" hidden="false" customHeight="false" outlineLevel="0" collapsed="false">
      <c r="A44" s="24" t="n">
        <v>26</v>
      </c>
      <c r="B44" s="25" t="n">
        <v>2237</v>
      </c>
      <c r="C44" s="24"/>
      <c r="D44" s="26" t="n">
        <v>0.45</v>
      </c>
      <c r="E44" s="26" t="n">
        <f aca="false">C44*D44</f>
        <v>0</v>
      </c>
      <c r="F44" s="8"/>
      <c r="G44" s="24" t="n">
        <v>64</v>
      </c>
      <c r="H44" s="25" t="n">
        <v>2275</v>
      </c>
      <c r="I44" s="24"/>
      <c r="J44" s="26" t="n">
        <v>0.45</v>
      </c>
      <c r="K44" s="26" t="n">
        <f aca="false">I44*J44</f>
        <v>0</v>
      </c>
    </row>
    <row r="45" customFormat="false" ht="12.75" hidden="false" customHeight="false" outlineLevel="0" collapsed="false">
      <c r="A45" s="24" t="n">
        <v>27</v>
      </c>
      <c r="B45" s="25" t="n">
        <v>2238</v>
      </c>
      <c r="C45" s="24"/>
      <c r="D45" s="26" t="n">
        <v>0.45</v>
      </c>
      <c r="E45" s="26" t="n">
        <f aca="false">C45*D45</f>
        <v>0</v>
      </c>
      <c r="F45" s="8"/>
      <c r="G45" s="24" t="n">
        <v>65</v>
      </c>
      <c r="H45" s="25" t="n">
        <v>2276</v>
      </c>
      <c r="I45" s="24"/>
      <c r="J45" s="26" t="n">
        <v>0.45</v>
      </c>
      <c r="K45" s="26" t="n">
        <f aca="false">I45*J45</f>
        <v>0</v>
      </c>
    </row>
    <row r="46" customFormat="false" ht="12.75" hidden="false" customHeight="true" outlineLevel="0" collapsed="false">
      <c r="A46" s="24" t="n">
        <v>28</v>
      </c>
      <c r="B46" s="25" t="n">
        <v>2239</v>
      </c>
      <c r="C46" s="24"/>
      <c r="D46" s="26" t="n">
        <v>0.45</v>
      </c>
      <c r="E46" s="26" t="n">
        <f aca="false">C46*D46</f>
        <v>0</v>
      </c>
      <c r="F46" s="8"/>
      <c r="G46" s="24" t="n">
        <v>66</v>
      </c>
      <c r="H46" s="25" t="n">
        <v>2277</v>
      </c>
      <c r="I46" s="24"/>
      <c r="J46" s="26" t="n">
        <v>0.45</v>
      </c>
      <c r="K46" s="26" t="n">
        <f aca="false">I46*J46</f>
        <v>0</v>
      </c>
    </row>
    <row r="47" customFormat="false" ht="12.75" hidden="false" customHeight="true" outlineLevel="0" collapsed="false">
      <c r="A47" s="24" t="n">
        <v>29</v>
      </c>
      <c r="B47" s="25" t="n">
        <v>2240</v>
      </c>
      <c r="C47" s="24"/>
      <c r="D47" s="26" t="n">
        <v>0.45</v>
      </c>
      <c r="E47" s="26" t="n">
        <f aca="false">C47*D47</f>
        <v>0</v>
      </c>
      <c r="F47" s="8"/>
      <c r="G47" s="24" t="n">
        <v>67</v>
      </c>
      <c r="H47" s="25" t="n">
        <v>2278</v>
      </c>
      <c r="I47" s="24"/>
      <c r="J47" s="26" t="n">
        <v>0.45</v>
      </c>
      <c r="K47" s="26" t="n">
        <f aca="false">I47*J47</f>
        <v>0</v>
      </c>
    </row>
    <row r="48" customFormat="false" ht="12.75" hidden="false" customHeight="true" outlineLevel="0" collapsed="false">
      <c r="A48" s="24" t="n">
        <v>30</v>
      </c>
      <c r="B48" s="25" t="n">
        <v>2241</v>
      </c>
      <c r="C48" s="24"/>
      <c r="D48" s="26" t="n">
        <v>0.45</v>
      </c>
      <c r="E48" s="26" t="n">
        <f aca="false">C48*D48</f>
        <v>0</v>
      </c>
      <c r="F48" s="8"/>
      <c r="G48" s="24" t="n">
        <v>68</v>
      </c>
      <c r="H48" s="25" t="n">
        <v>2279</v>
      </c>
      <c r="I48" s="24"/>
      <c r="J48" s="26" t="n">
        <v>0.45</v>
      </c>
      <c r="K48" s="26" t="n">
        <f aca="false">I48*J48</f>
        <v>0</v>
      </c>
    </row>
    <row r="49" customFormat="false" ht="12.75" hidden="false" customHeight="true" outlineLevel="0" collapsed="false">
      <c r="A49" s="24" t="n">
        <v>31</v>
      </c>
      <c r="B49" s="25" t="n">
        <v>2242</v>
      </c>
      <c r="C49" s="24"/>
      <c r="D49" s="26" t="n">
        <v>0.45</v>
      </c>
      <c r="E49" s="26" t="n">
        <f aca="false">C49*D49</f>
        <v>0</v>
      </c>
      <c r="F49" s="8"/>
      <c r="G49" s="24" t="n">
        <v>69</v>
      </c>
      <c r="H49" s="25" t="n">
        <v>2280</v>
      </c>
      <c r="I49" s="24"/>
      <c r="J49" s="26" t="n">
        <v>0.45</v>
      </c>
      <c r="K49" s="26" t="n">
        <f aca="false">I49*J49</f>
        <v>0</v>
      </c>
    </row>
    <row r="50" customFormat="false" ht="12.75" hidden="false" customHeight="true" outlineLevel="0" collapsed="false">
      <c r="A50" s="24" t="n">
        <v>32</v>
      </c>
      <c r="B50" s="25" t="n">
        <v>2243</v>
      </c>
      <c r="C50" s="24"/>
      <c r="D50" s="26" t="n">
        <v>0.45</v>
      </c>
      <c r="E50" s="26" t="n">
        <f aca="false">C50*D50</f>
        <v>0</v>
      </c>
      <c r="F50" s="8"/>
      <c r="G50" s="24" t="n">
        <v>70</v>
      </c>
      <c r="H50" s="25" t="n">
        <v>2281</v>
      </c>
      <c r="I50" s="24"/>
      <c r="J50" s="26" t="n">
        <v>0.45</v>
      </c>
      <c r="K50" s="26" t="n">
        <f aca="false">I50*J50</f>
        <v>0</v>
      </c>
    </row>
    <row r="51" customFormat="false" ht="12.75" hidden="false" customHeight="true" outlineLevel="0" collapsed="false">
      <c r="A51" s="24" t="n">
        <v>33</v>
      </c>
      <c r="B51" s="25" t="n">
        <v>2244</v>
      </c>
      <c r="C51" s="24"/>
      <c r="D51" s="26" t="n">
        <v>0.45</v>
      </c>
      <c r="E51" s="26" t="n">
        <f aca="false">C51*D51</f>
        <v>0</v>
      </c>
      <c r="F51" s="8"/>
      <c r="G51" s="24" t="n">
        <v>71</v>
      </c>
      <c r="H51" s="25" t="n">
        <v>2282</v>
      </c>
      <c r="I51" s="24"/>
      <c r="J51" s="26" t="n">
        <v>0.45</v>
      </c>
      <c r="K51" s="26" t="n">
        <f aca="false">I51*J51</f>
        <v>0</v>
      </c>
    </row>
    <row r="52" customFormat="false" ht="12.75" hidden="false" customHeight="true" outlineLevel="0" collapsed="false">
      <c r="A52" s="24" t="n">
        <v>34</v>
      </c>
      <c r="B52" s="25" t="n">
        <v>2245</v>
      </c>
      <c r="C52" s="24"/>
      <c r="D52" s="26" t="n">
        <v>0.45</v>
      </c>
      <c r="E52" s="26" t="n">
        <f aca="false">C52*D52</f>
        <v>0</v>
      </c>
      <c r="F52" s="8"/>
      <c r="G52" s="24" t="n">
        <v>72</v>
      </c>
      <c r="H52" s="25" t="n">
        <v>2283</v>
      </c>
      <c r="I52" s="24"/>
      <c r="J52" s="26" t="n">
        <v>0.45</v>
      </c>
      <c r="K52" s="26" t="n">
        <f aca="false">I52*J52</f>
        <v>0</v>
      </c>
    </row>
    <row r="53" customFormat="false" ht="13.15" hidden="false" customHeight="true" outlineLevel="0" collapsed="false">
      <c r="A53" s="24" t="n">
        <v>35</v>
      </c>
      <c r="B53" s="25" t="n">
        <v>2246</v>
      </c>
      <c r="C53" s="24"/>
      <c r="D53" s="26" t="n">
        <v>0.45</v>
      </c>
      <c r="E53" s="26" t="n">
        <f aca="false">C53*D53</f>
        <v>0</v>
      </c>
      <c r="F53" s="8"/>
      <c r="G53" s="24" t="n">
        <v>73</v>
      </c>
      <c r="H53" s="25" t="n">
        <v>2284</v>
      </c>
      <c r="I53" s="24"/>
      <c r="J53" s="26" t="n">
        <v>0.45</v>
      </c>
      <c r="K53" s="26" t="n">
        <f aca="false">I53*J53</f>
        <v>0</v>
      </c>
    </row>
    <row r="54" customFormat="false" ht="12.75" hidden="false" customHeight="false" outlineLevel="0" collapsed="false">
      <c r="A54" s="24" t="n">
        <v>36</v>
      </c>
      <c r="B54" s="25" t="n">
        <v>2247</v>
      </c>
      <c r="C54" s="24"/>
      <c r="D54" s="26" t="n">
        <v>0.45</v>
      </c>
      <c r="E54" s="26" t="n">
        <f aca="false">C54*D54</f>
        <v>0</v>
      </c>
      <c r="F54" s="8"/>
      <c r="G54" s="24" t="n">
        <v>74</v>
      </c>
      <c r="H54" s="25" t="n">
        <v>2285</v>
      </c>
      <c r="I54" s="24"/>
      <c r="J54" s="26" t="n">
        <v>0.45</v>
      </c>
      <c r="K54" s="26" t="n">
        <f aca="false">I54*J54</f>
        <v>0</v>
      </c>
    </row>
    <row r="55" customFormat="false" ht="12.75" hidden="false" customHeight="false" outlineLevel="0" collapsed="false">
      <c r="A55" s="24" t="n">
        <v>37</v>
      </c>
      <c r="B55" s="27" t="n">
        <v>2248</v>
      </c>
      <c r="C55" s="24"/>
      <c r="D55" s="26" t="n">
        <v>0.45</v>
      </c>
      <c r="E55" s="26" t="n">
        <f aca="false">C55*D55</f>
        <v>0</v>
      </c>
      <c r="F55" s="8"/>
      <c r="G55" s="24" t="n">
        <v>75</v>
      </c>
      <c r="H55" s="25" t="n">
        <v>2286</v>
      </c>
      <c r="I55" s="24"/>
      <c r="J55" s="26" t="n">
        <v>0.45</v>
      </c>
      <c r="K55" s="26" t="n">
        <f aca="false">I55*J55</f>
        <v>0</v>
      </c>
    </row>
    <row r="56" customFormat="false" ht="3" hidden="false" customHeight="true" outlineLevel="0" collapsed="false">
      <c r="A56" s="28"/>
      <c r="B56" s="28"/>
      <c r="C56" s="29"/>
      <c r="D56" s="26" t="n">
        <v>0.45</v>
      </c>
      <c r="E56" s="30"/>
      <c r="F56" s="30"/>
      <c r="G56" s="31"/>
      <c r="H56" s="32"/>
      <c r="I56" s="33"/>
      <c r="J56" s="34"/>
      <c r="K56" s="34"/>
    </row>
    <row r="57" customFormat="false" ht="24" hidden="false" customHeight="true" outlineLevel="0" collapsed="false">
      <c r="A57" s="8"/>
      <c r="B57" s="8"/>
      <c r="C57" s="8"/>
      <c r="D57" s="33"/>
      <c r="E57" s="35"/>
      <c r="F57" s="33"/>
      <c r="G57" s="35"/>
      <c r="H57" s="35"/>
      <c r="I57" s="36"/>
      <c r="J57" s="36"/>
      <c r="K57" s="37" t="s">
        <v>26</v>
      </c>
    </row>
    <row r="58" customFormat="false" ht="17.25" hidden="false" customHeight="true" outlineLevel="0" collapsed="false">
      <c r="A58" s="0" t="s">
        <v>27</v>
      </c>
      <c r="B58" s="8"/>
      <c r="C58" s="8"/>
      <c r="D58" s="33"/>
      <c r="F58" s="33"/>
      <c r="G58" s="38"/>
      <c r="H58" s="38"/>
      <c r="I58" s="39"/>
      <c r="J58" s="39"/>
      <c r="K58" s="40" t="n">
        <f aca="false">SUM(E19:E55)+SUM(K18:K55)</f>
        <v>0</v>
      </c>
    </row>
    <row r="62" customFormat="false" ht="15" hidden="false" customHeight="false" outlineLevel="0" collapsed="false">
      <c r="G62" s="1" t="s">
        <v>0</v>
      </c>
    </row>
    <row r="64" customFormat="false" ht="12.75" hidden="false" customHeight="false" outlineLevel="0" collapsed="false">
      <c r="G64" s="0" t="s">
        <v>1</v>
      </c>
    </row>
    <row r="65" customFormat="false" ht="12.75" hidden="false" customHeight="false" outlineLevel="0" collapsed="false">
      <c r="G65" s="0" t="s">
        <v>2</v>
      </c>
    </row>
    <row r="66" customFormat="false" ht="12.75" hidden="false" customHeight="false" outlineLevel="0" collapsed="false">
      <c r="G66" s="0" t="s">
        <v>3</v>
      </c>
    </row>
    <row r="67" customFormat="false" ht="12.75" hidden="false" customHeight="false" outlineLevel="0" collapsed="false">
      <c r="G67" s="0" t="s">
        <v>4</v>
      </c>
      <c r="H67" s="2"/>
    </row>
    <row r="68" customFormat="false" ht="12.75" hidden="false" customHeight="false" outlineLevel="0" collapsed="false">
      <c r="G68" s="3" t="s">
        <v>5</v>
      </c>
    </row>
    <row r="69" customFormat="false" ht="15.75" hidden="false" customHeight="false" outlineLevel="0" collapsed="false">
      <c r="G69" s="4" t="s">
        <v>6</v>
      </c>
    </row>
    <row r="71" customFormat="false" ht="12.75" hidden="false" customHeight="false" outlineLevel="0" collapsed="false">
      <c r="A71" s="5" t="s">
        <v>7</v>
      </c>
      <c r="B71" s="5"/>
      <c r="C71" s="5"/>
      <c r="D71" s="5"/>
      <c r="E71" s="5"/>
      <c r="F71" s="5"/>
      <c r="G71" s="6" t="s">
        <v>8</v>
      </c>
      <c r="I71" s="6" t="s">
        <v>9</v>
      </c>
    </row>
    <row r="72" customFormat="false" ht="12.75" hidden="false" customHeight="false" outlineLevel="0" collapsed="false">
      <c r="A72" s="0" t="s">
        <v>10</v>
      </c>
    </row>
    <row r="73" customFormat="false" ht="20.25" hidden="false" customHeight="false" outlineLevel="0" collapsed="false">
      <c r="A73" s="7" t="s">
        <v>28</v>
      </c>
      <c r="F73" s="7" t="s">
        <v>12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9" t="s">
        <v>13</v>
      </c>
      <c r="B75" s="9"/>
      <c r="C75" s="10" t="s">
        <v>14</v>
      </c>
      <c r="D75" s="10"/>
      <c r="E75" s="10" t="s">
        <v>15</v>
      </c>
      <c r="F75" s="10"/>
      <c r="G75" s="8"/>
      <c r="H75" s="10" t="s">
        <v>16</v>
      </c>
      <c r="I75" s="10"/>
      <c r="J75" s="10" t="s">
        <v>17</v>
      </c>
      <c r="K75" s="10"/>
    </row>
    <row r="76" customFormat="false" ht="12.75" hidden="false" customHeight="true" outlineLevel="0" collapsed="false">
      <c r="A76" s="11" t="n">
        <f aca="false">+A15</f>
        <v>0</v>
      </c>
      <c r="B76" s="11"/>
      <c r="C76" s="12" t="n">
        <f aca="false">+C15</f>
        <v>0</v>
      </c>
      <c r="D76" s="12"/>
      <c r="E76" s="13" t="n">
        <f aca="false">+E15</f>
        <v>0</v>
      </c>
      <c r="F76" s="13"/>
      <c r="G76" s="14"/>
      <c r="H76" s="13" t="n">
        <f aca="false">+H15</f>
        <v>0</v>
      </c>
      <c r="I76" s="13"/>
      <c r="J76" s="15" t="n">
        <f aca="false">+J15</f>
        <v>0</v>
      </c>
      <c r="K76" s="15"/>
    </row>
    <row r="77" customFormat="false" ht="12.75" hidden="false" customHeight="false" outlineLevel="0" collapsed="false">
      <c r="A77" s="16" t="s">
        <v>18</v>
      </c>
      <c r="B77" s="17" t="s">
        <v>19</v>
      </c>
      <c r="C77" s="18" t="s">
        <v>20</v>
      </c>
      <c r="D77" s="16" t="s">
        <v>21</v>
      </c>
      <c r="E77" s="16" t="s">
        <v>22</v>
      </c>
      <c r="F77" s="8"/>
      <c r="G77" s="16" t="s">
        <v>18</v>
      </c>
      <c r="H77" s="17" t="s">
        <v>19</v>
      </c>
      <c r="I77" s="18" t="s">
        <v>20</v>
      </c>
      <c r="J77" s="16" t="s">
        <v>21</v>
      </c>
      <c r="K77" s="16" t="s">
        <v>22</v>
      </c>
    </row>
    <row r="78" customFormat="false" ht="12.75" hidden="false" customHeight="true" outlineLevel="0" collapsed="false">
      <c r="A78" s="19"/>
      <c r="B78" s="20" t="s">
        <v>23</v>
      </c>
      <c r="C78" s="21"/>
      <c r="D78" s="22" t="s">
        <v>24</v>
      </c>
      <c r="E78" s="22"/>
      <c r="F78" s="8"/>
      <c r="G78" s="19"/>
      <c r="H78" s="20" t="s">
        <v>23</v>
      </c>
      <c r="I78" s="21"/>
      <c r="J78" s="22" t="s">
        <v>24</v>
      </c>
      <c r="K78" s="22"/>
    </row>
    <row r="79" customFormat="false" ht="12.75" hidden="false" customHeight="false" outlineLevel="0" collapsed="false">
      <c r="A79" s="23" t="s">
        <v>25</v>
      </c>
      <c r="B79" s="23"/>
      <c r="C79" s="23"/>
      <c r="D79" s="23"/>
      <c r="E79" s="23"/>
      <c r="F79" s="8"/>
      <c r="G79" s="23" t="s">
        <v>25</v>
      </c>
      <c r="H79" s="23"/>
      <c r="I79" s="23"/>
      <c r="J79" s="23"/>
      <c r="K79" s="23"/>
    </row>
    <row r="80" customFormat="false" ht="12.75" hidden="false" customHeight="false" outlineLevel="0" collapsed="false">
      <c r="A80" s="24" t="n">
        <v>76</v>
      </c>
      <c r="B80" s="25" t="n">
        <v>2287</v>
      </c>
      <c r="C80" s="24"/>
      <c r="D80" s="26" t="n">
        <v>0.45</v>
      </c>
      <c r="E80" s="26" t="n">
        <f aca="false">C80*D80</f>
        <v>0</v>
      </c>
      <c r="F80" s="8"/>
      <c r="G80" s="24" t="n">
        <v>111</v>
      </c>
      <c r="H80" s="25" t="n">
        <v>2322</v>
      </c>
      <c r="I80" s="24"/>
      <c r="J80" s="26" t="n">
        <v>0.45</v>
      </c>
      <c r="K80" s="26" t="n">
        <f aca="false">I80*J80</f>
        <v>0</v>
      </c>
      <c r="M80" s="41"/>
      <c r="N80" s="41"/>
      <c r="O80" s="41"/>
      <c r="Q80" s="42"/>
    </row>
    <row r="81" customFormat="false" ht="12.75" hidden="false" customHeight="false" outlineLevel="0" collapsed="false">
      <c r="A81" s="24" t="n">
        <v>77</v>
      </c>
      <c r="B81" s="25" t="n">
        <v>2288</v>
      </c>
      <c r="C81" s="24"/>
      <c r="D81" s="26" t="n">
        <v>0.45</v>
      </c>
      <c r="E81" s="26" t="n">
        <f aca="false">C81*D81</f>
        <v>0</v>
      </c>
      <c r="F81" s="8"/>
      <c r="G81" s="24" t="n">
        <v>112</v>
      </c>
      <c r="H81" s="25" t="n">
        <v>2323</v>
      </c>
      <c r="I81" s="24"/>
      <c r="J81" s="26" t="n">
        <v>0.45</v>
      </c>
      <c r="K81" s="26" t="n">
        <f aca="false">I81*J81</f>
        <v>0</v>
      </c>
      <c r="M81" s="41"/>
      <c r="N81" s="41"/>
      <c r="O81" s="41"/>
      <c r="Q81" s="42"/>
    </row>
    <row r="82" customFormat="false" ht="12.75" hidden="false" customHeight="false" outlineLevel="0" collapsed="false">
      <c r="A82" s="24" t="n">
        <v>78</v>
      </c>
      <c r="B82" s="25" t="n">
        <v>2289</v>
      </c>
      <c r="C82" s="24"/>
      <c r="D82" s="26" t="n">
        <v>0.45</v>
      </c>
      <c r="E82" s="26" t="n">
        <f aca="false">C82*D82</f>
        <v>0</v>
      </c>
      <c r="F82" s="8"/>
      <c r="G82" s="24" t="n">
        <v>113</v>
      </c>
      <c r="H82" s="25" t="n">
        <v>2324</v>
      </c>
      <c r="I82" s="24"/>
      <c r="J82" s="26" t="n">
        <v>0.45</v>
      </c>
      <c r="K82" s="26" t="n">
        <f aca="false">I82*J82</f>
        <v>0</v>
      </c>
      <c r="M82" s="41"/>
      <c r="N82" s="41"/>
      <c r="O82" s="41"/>
      <c r="Q82" s="42"/>
    </row>
    <row r="83" customFormat="false" ht="12.75" hidden="false" customHeight="false" outlineLevel="0" collapsed="false">
      <c r="A83" s="24" t="n">
        <v>79</v>
      </c>
      <c r="B83" s="25" t="n">
        <v>2290</v>
      </c>
      <c r="C83" s="24"/>
      <c r="D83" s="26" t="n">
        <v>0.45</v>
      </c>
      <c r="E83" s="26" t="n">
        <f aca="false">C83*D83</f>
        <v>0</v>
      </c>
      <c r="F83" s="8"/>
      <c r="G83" s="24" t="n">
        <v>114</v>
      </c>
      <c r="H83" s="25" t="n">
        <v>2325</v>
      </c>
      <c r="I83" s="24"/>
      <c r="J83" s="26" t="n">
        <v>0.45</v>
      </c>
      <c r="K83" s="26" t="n">
        <f aca="false">I83*J83</f>
        <v>0</v>
      </c>
      <c r="M83" s="41"/>
      <c r="N83" s="41"/>
      <c r="O83" s="41"/>
      <c r="Q83" s="42"/>
    </row>
    <row r="84" customFormat="false" ht="12.75" hidden="false" customHeight="false" outlineLevel="0" collapsed="false">
      <c r="A84" s="24" t="n">
        <v>80</v>
      </c>
      <c r="B84" s="25" t="n">
        <v>2291</v>
      </c>
      <c r="C84" s="24"/>
      <c r="D84" s="26" t="n">
        <v>0.45</v>
      </c>
      <c r="E84" s="26" t="n">
        <f aca="false">C84*D84</f>
        <v>0</v>
      </c>
      <c r="F84" s="8"/>
      <c r="G84" s="24" t="n">
        <v>115</v>
      </c>
      <c r="H84" s="25" t="n">
        <v>2326</v>
      </c>
      <c r="I84" s="24"/>
      <c r="J84" s="26" t="n">
        <v>0.45</v>
      </c>
      <c r="K84" s="26" t="n">
        <f aca="false">I84*J84</f>
        <v>0</v>
      </c>
      <c r="M84" s="41"/>
      <c r="N84" s="41"/>
      <c r="O84" s="41"/>
      <c r="Q84" s="42"/>
    </row>
    <row r="85" customFormat="false" ht="12.75" hidden="false" customHeight="false" outlineLevel="0" collapsed="false">
      <c r="A85" s="24" t="n">
        <v>81</v>
      </c>
      <c r="B85" s="25" t="n">
        <v>2292</v>
      </c>
      <c r="C85" s="24"/>
      <c r="D85" s="26" t="n">
        <v>0.45</v>
      </c>
      <c r="E85" s="26" t="n">
        <f aca="false">C85*D85</f>
        <v>0</v>
      </c>
      <c r="F85" s="8"/>
      <c r="G85" s="24" t="n">
        <v>116</v>
      </c>
      <c r="H85" s="25" t="n">
        <v>2327</v>
      </c>
      <c r="I85" s="24"/>
      <c r="J85" s="26" t="n">
        <v>0.45</v>
      </c>
      <c r="K85" s="26" t="n">
        <f aca="false">I85*J85</f>
        <v>0</v>
      </c>
      <c r="M85" s="41"/>
      <c r="N85" s="41"/>
      <c r="O85" s="41"/>
      <c r="Q85" s="42"/>
    </row>
    <row r="86" customFormat="false" ht="12.75" hidden="false" customHeight="false" outlineLevel="0" collapsed="false">
      <c r="A86" s="24" t="n">
        <v>82</v>
      </c>
      <c r="B86" s="25" t="n">
        <v>2293</v>
      </c>
      <c r="C86" s="24"/>
      <c r="D86" s="26" t="n">
        <v>0.45</v>
      </c>
      <c r="E86" s="26" t="n">
        <f aca="false">C86*D86</f>
        <v>0</v>
      </c>
      <c r="F86" s="8"/>
      <c r="G86" s="24" t="n">
        <v>117</v>
      </c>
      <c r="H86" s="25" t="n">
        <v>2328</v>
      </c>
      <c r="I86" s="24"/>
      <c r="J86" s="26" t="n">
        <v>0.45</v>
      </c>
      <c r="K86" s="26" t="n">
        <f aca="false">I86*J86</f>
        <v>0</v>
      </c>
      <c r="M86" s="41"/>
      <c r="N86" s="41"/>
      <c r="O86" s="41"/>
      <c r="Q86" s="42"/>
    </row>
    <row r="87" customFormat="false" ht="12.75" hidden="false" customHeight="false" outlineLevel="0" collapsed="false">
      <c r="A87" s="24" t="n">
        <v>83</v>
      </c>
      <c r="B87" s="25" t="n">
        <v>2294</v>
      </c>
      <c r="C87" s="24"/>
      <c r="D87" s="26" t="n">
        <v>0.45</v>
      </c>
      <c r="E87" s="26" t="n">
        <f aca="false">C87*D87</f>
        <v>0</v>
      </c>
      <c r="F87" s="8"/>
      <c r="G87" s="24" t="n">
        <v>118</v>
      </c>
      <c r="H87" s="25" t="n">
        <v>2329</v>
      </c>
      <c r="I87" s="24"/>
      <c r="J87" s="26" t="n">
        <v>0.45</v>
      </c>
      <c r="K87" s="26" t="n">
        <f aca="false">I87*J87</f>
        <v>0</v>
      </c>
    </row>
    <row r="88" customFormat="false" ht="12.75" hidden="false" customHeight="false" outlineLevel="0" collapsed="false">
      <c r="A88" s="24" t="n">
        <v>84</v>
      </c>
      <c r="B88" s="25" t="n">
        <v>2295</v>
      </c>
      <c r="C88" s="24"/>
      <c r="D88" s="26" t="n">
        <v>0.45</v>
      </c>
      <c r="E88" s="26" t="n">
        <f aca="false">C88*D88</f>
        <v>0</v>
      </c>
      <c r="F88" s="8"/>
      <c r="G88" s="24" t="n">
        <v>119</v>
      </c>
      <c r="H88" s="25" t="n">
        <v>2330</v>
      </c>
      <c r="I88" s="24"/>
      <c r="J88" s="26" t="n">
        <v>0.45</v>
      </c>
      <c r="K88" s="26" t="n">
        <f aca="false">I88*J88</f>
        <v>0</v>
      </c>
    </row>
    <row r="89" customFormat="false" ht="12.75" hidden="false" customHeight="false" outlineLevel="0" collapsed="false">
      <c r="A89" s="24" t="n">
        <v>85</v>
      </c>
      <c r="B89" s="25" t="n">
        <v>2296</v>
      </c>
      <c r="C89" s="24"/>
      <c r="D89" s="26" t="n">
        <v>0.45</v>
      </c>
      <c r="E89" s="26" t="n">
        <f aca="false">C89*D89</f>
        <v>0</v>
      </c>
      <c r="F89" s="8"/>
      <c r="G89" s="24" t="n">
        <v>120</v>
      </c>
      <c r="H89" s="25" t="n">
        <v>2331</v>
      </c>
      <c r="I89" s="24"/>
      <c r="J89" s="26" t="n">
        <v>0.45</v>
      </c>
      <c r="K89" s="26" t="n">
        <f aca="false">I89*J89</f>
        <v>0</v>
      </c>
    </row>
    <row r="90" customFormat="false" ht="12.75" hidden="false" customHeight="false" outlineLevel="0" collapsed="false">
      <c r="A90" s="24" t="n">
        <v>86</v>
      </c>
      <c r="B90" s="25" t="n">
        <v>2297</v>
      </c>
      <c r="C90" s="24"/>
      <c r="D90" s="26" t="n">
        <v>0.45</v>
      </c>
      <c r="E90" s="26" t="n">
        <f aca="false">C90*D90</f>
        <v>0</v>
      </c>
      <c r="F90" s="8"/>
      <c r="G90" s="24" t="n">
        <v>121</v>
      </c>
      <c r="H90" s="25" t="n">
        <v>2332</v>
      </c>
      <c r="I90" s="24"/>
      <c r="J90" s="26" t="n">
        <v>0.45</v>
      </c>
      <c r="K90" s="26" t="n">
        <f aca="false">I90*J90</f>
        <v>0</v>
      </c>
    </row>
    <row r="91" customFormat="false" ht="12.75" hidden="false" customHeight="false" outlineLevel="0" collapsed="false">
      <c r="A91" s="24" t="n">
        <v>87</v>
      </c>
      <c r="B91" s="25" t="n">
        <v>2298</v>
      </c>
      <c r="C91" s="24"/>
      <c r="D91" s="26" t="n">
        <v>0.45</v>
      </c>
      <c r="E91" s="26" t="n">
        <f aca="false">C91*D91</f>
        <v>0</v>
      </c>
      <c r="F91" s="8"/>
      <c r="G91" s="24" t="n">
        <v>122</v>
      </c>
      <c r="H91" s="25" t="n">
        <v>2333</v>
      </c>
      <c r="I91" s="24"/>
      <c r="J91" s="26" t="n">
        <v>0.45</v>
      </c>
      <c r="K91" s="26" t="n">
        <f aca="false">I91*J91</f>
        <v>0</v>
      </c>
    </row>
    <row r="92" customFormat="false" ht="12.75" hidden="false" customHeight="false" outlineLevel="0" collapsed="false">
      <c r="A92" s="24" t="n">
        <v>88</v>
      </c>
      <c r="B92" s="25" t="n">
        <v>2299</v>
      </c>
      <c r="C92" s="24"/>
      <c r="D92" s="26" t="n">
        <v>0.45</v>
      </c>
      <c r="E92" s="26" t="n">
        <f aca="false">C92*D92</f>
        <v>0</v>
      </c>
      <c r="F92" s="8"/>
      <c r="G92" s="24" t="n">
        <v>123</v>
      </c>
      <c r="H92" s="25" t="n">
        <v>2334</v>
      </c>
      <c r="I92" s="24"/>
      <c r="J92" s="26" t="n">
        <v>0.45</v>
      </c>
      <c r="K92" s="26" t="n">
        <f aca="false">I92*J92</f>
        <v>0</v>
      </c>
    </row>
    <row r="93" customFormat="false" ht="12.75" hidden="false" customHeight="false" outlineLevel="0" collapsed="false">
      <c r="A93" s="24" t="n">
        <v>89</v>
      </c>
      <c r="B93" s="25" t="n">
        <v>2300</v>
      </c>
      <c r="C93" s="24"/>
      <c r="D93" s="26" t="n">
        <v>0.45</v>
      </c>
      <c r="E93" s="26" t="n">
        <f aca="false">C93*D93</f>
        <v>0</v>
      </c>
      <c r="F93" s="8"/>
      <c r="G93" s="24" t="n">
        <v>124</v>
      </c>
      <c r="H93" s="25" t="n">
        <v>2335</v>
      </c>
      <c r="I93" s="24"/>
      <c r="J93" s="26" t="n">
        <v>0.45</v>
      </c>
      <c r="K93" s="26" t="n">
        <f aca="false">I93*J93</f>
        <v>0</v>
      </c>
    </row>
    <row r="94" customFormat="false" ht="12.75" hidden="false" customHeight="false" outlineLevel="0" collapsed="false">
      <c r="A94" s="24" t="n">
        <v>90</v>
      </c>
      <c r="B94" s="25" t="n">
        <v>2301</v>
      </c>
      <c r="C94" s="24"/>
      <c r="D94" s="26" t="n">
        <v>0.45</v>
      </c>
      <c r="E94" s="26" t="n">
        <f aca="false">C94*D94</f>
        <v>0</v>
      </c>
      <c r="F94" s="8"/>
      <c r="G94" s="24" t="n">
        <v>125</v>
      </c>
      <c r="H94" s="25" t="n">
        <v>2336</v>
      </c>
      <c r="I94" s="24"/>
      <c r="J94" s="26" t="n">
        <v>0.45</v>
      </c>
      <c r="K94" s="26" t="n">
        <f aca="false">I94*J94</f>
        <v>0</v>
      </c>
    </row>
    <row r="95" customFormat="false" ht="12.75" hidden="false" customHeight="false" outlineLevel="0" collapsed="false">
      <c r="A95" s="24" t="n">
        <v>91</v>
      </c>
      <c r="B95" s="25" t="n">
        <v>2302</v>
      </c>
      <c r="C95" s="24"/>
      <c r="D95" s="26" t="n">
        <v>0.45</v>
      </c>
      <c r="E95" s="26" t="n">
        <f aca="false">C95*D95</f>
        <v>0</v>
      </c>
      <c r="F95" s="8"/>
      <c r="G95" s="24" t="n">
        <v>126</v>
      </c>
      <c r="H95" s="25" t="n">
        <v>2337</v>
      </c>
      <c r="I95" s="24"/>
      <c r="J95" s="26" t="n">
        <v>0.45</v>
      </c>
      <c r="K95" s="26" t="n">
        <f aca="false">I95*J95</f>
        <v>0</v>
      </c>
    </row>
    <row r="96" customFormat="false" ht="12.75" hidden="false" customHeight="false" outlineLevel="0" collapsed="false">
      <c r="A96" s="24" t="n">
        <v>92</v>
      </c>
      <c r="B96" s="25" t="n">
        <v>2304</v>
      </c>
      <c r="C96" s="24"/>
      <c r="D96" s="26" t="n">
        <v>0.45</v>
      </c>
      <c r="E96" s="26" t="n">
        <f aca="false">C96*D96</f>
        <v>0</v>
      </c>
      <c r="F96" s="8"/>
      <c r="G96" s="24" t="n">
        <v>127</v>
      </c>
      <c r="H96" s="25" t="n">
        <v>2338</v>
      </c>
      <c r="I96" s="24"/>
      <c r="J96" s="26" t="n">
        <v>0.45</v>
      </c>
      <c r="K96" s="26" t="n">
        <f aca="false">I96*J96</f>
        <v>0</v>
      </c>
    </row>
    <row r="97" customFormat="false" ht="12.75" hidden="false" customHeight="false" outlineLevel="0" collapsed="false">
      <c r="A97" s="24" t="n">
        <v>93</v>
      </c>
      <c r="B97" s="25" t="n">
        <v>2305</v>
      </c>
      <c r="C97" s="24"/>
      <c r="D97" s="26" t="n">
        <v>0.45</v>
      </c>
      <c r="E97" s="26" t="n">
        <f aca="false">C97*D97</f>
        <v>0</v>
      </c>
      <c r="F97" s="8"/>
      <c r="G97" s="24"/>
      <c r="H97" s="25"/>
      <c r="I97" s="24"/>
      <c r="J97" s="26"/>
      <c r="K97" s="26"/>
    </row>
    <row r="98" customFormat="false" ht="12.75" hidden="false" customHeight="false" outlineLevel="0" collapsed="false">
      <c r="A98" s="24" t="n">
        <v>94</v>
      </c>
      <c r="B98" s="25" t="n">
        <v>2306</v>
      </c>
      <c r="C98" s="24"/>
      <c r="D98" s="26" t="n">
        <v>0.45</v>
      </c>
      <c r="E98" s="26" t="n">
        <f aca="false">C98*D98</f>
        <v>0</v>
      </c>
      <c r="F98" s="8"/>
      <c r="G98" s="23" t="s">
        <v>29</v>
      </c>
      <c r="H98" s="23"/>
      <c r="I98" s="23"/>
      <c r="J98" s="23"/>
      <c r="K98" s="23"/>
    </row>
    <row r="99" customFormat="false" ht="12.75" hidden="false" customHeight="false" outlineLevel="0" collapsed="false">
      <c r="A99" s="24" t="n">
        <v>95</v>
      </c>
      <c r="B99" s="25" t="n">
        <v>2307</v>
      </c>
      <c r="C99" s="24"/>
      <c r="D99" s="26" t="n">
        <v>0.45</v>
      </c>
      <c r="E99" s="26" t="n">
        <f aca="false">C99*D99</f>
        <v>0</v>
      </c>
      <c r="F99" s="8"/>
      <c r="G99" s="24" t="n">
        <v>301</v>
      </c>
      <c r="H99" s="27" t="n">
        <v>2303</v>
      </c>
      <c r="I99" s="24"/>
      <c r="J99" s="26" t="n">
        <v>0.9</v>
      </c>
      <c r="K99" s="26" t="n">
        <f aca="false">I99*J99</f>
        <v>0</v>
      </c>
    </row>
    <row r="100" customFormat="false" ht="12.75" hidden="false" customHeight="false" outlineLevel="0" collapsed="false">
      <c r="A100" s="24" t="n">
        <v>96</v>
      </c>
      <c r="B100" s="25" t="n">
        <v>2308</v>
      </c>
      <c r="C100" s="24"/>
      <c r="D100" s="26" t="n">
        <v>0.45</v>
      </c>
      <c r="E100" s="26" t="n">
        <f aca="false">C100*D100</f>
        <v>0</v>
      </c>
      <c r="F100" s="8"/>
      <c r="G100" s="24"/>
      <c r="H100" s="25"/>
      <c r="I100" s="24"/>
      <c r="J100" s="26"/>
      <c r="K100" s="26"/>
    </row>
    <row r="101" customFormat="false" ht="12.75" hidden="false" customHeight="false" outlineLevel="0" collapsed="false">
      <c r="A101" s="24" t="n">
        <v>97</v>
      </c>
      <c r="B101" s="25" t="n">
        <v>2309</v>
      </c>
      <c r="C101" s="24"/>
      <c r="D101" s="26" t="n">
        <v>0.45</v>
      </c>
      <c r="E101" s="26" t="n">
        <f aca="false">C101*D101</f>
        <v>0</v>
      </c>
      <c r="F101" s="8"/>
      <c r="G101" s="24"/>
      <c r="H101" s="25"/>
      <c r="I101" s="24"/>
      <c r="J101" s="26"/>
      <c r="K101" s="26"/>
    </row>
    <row r="102" customFormat="false" ht="12.75" hidden="false" customHeight="false" outlineLevel="0" collapsed="false">
      <c r="A102" s="24" t="n">
        <v>98</v>
      </c>
      <c r="B102" s="25" t="n">
        <v>2310</v>
      </c>
      <c r="C102" s="24"/>
      <c r="D102" s="26" t="n">
        <v>0.45</v>
      </c>
      <c r="E102" s="26" t="n">
        <f aca="false">C102*D102</f>
        <v>0</v>
      </c>
      <c r="F102" s="8"/>
      <c r="G102" s="23" t="s">
        <v>30</v>
      </c>
      <c r="H102" s="23"/>
      <c r="I102" s="23"/>
      <c r="J102" s="23"/>
      <c r="K102" s="23"/>
    </row>
    <row r="103" customFormat="false" ht="12.75" hidden="false" customHeight="false" outlineLevel="0" collapsed="false">
      <c r="A103" s="24" t="n">
        <v>99</v>
      </c>
      <c r="B103" s="25" t="n">
        <v>2311</v>
      </c>
      <c r="C103" s="24"/>
      <c r="D103" s="26" t="n">
        <v>0.45</v>
      </c>
      <c r="E103" s="26" t="n">
        <f aca="false">C103*D103</f>
        <v>0</v>
      </c>
      <c r="F103" s="8"/>
      <c r="G103" s="24" t="n">
        <v>301</v>
      </c>
      <c r="H103" s="25" t="n">
        <v>3001</v>
      </c>
      <c r="I103" s="24"/>
      <c r="J103" s="26" t="n">
        <v>0.95</v>
      </c>
      <c r="K103" s="26" t="n">
        <f aca="false">I103*J103</f>
        <v>0</v>
      </c>
    </row>
    <row r="104" customFormat="false" ht="12.75" hidden="false" customHeight="false" outlineLevel="0" collapsed="false">
      <c r="A104" s="24" t="n">
        <v>100</v>
      </c>
      <c r="B104" s="25" t="n">
        <v>2312</v>
      </c>
      <c r="C104" s="24"/>
      <c r="D104" s="26" t="n">
        <v>0.45</v>
      </c>
      <c r="E104" s="26" t="n">
        <f aca="false">C104*D104</f>
        <v>0</v>
      </c>
      <c r="F104" s="8"/>
      <c r="G104" s="24" t="n">
        <v>302</v>
      </c>
      <c r="H104" s="25" t="n">
        <v>3002</v>
      </c>
      <c r="I104" s="24"/>
      <c r="J104" s="26" t="n">
        <v>0.95</v>
      </c>
      <c r="K104" s="26" t="n">
        <f aca="false">I104*J104</f>
        <v>0</v>
      </c>
    </row>
    <row r="105" customFormat="false" ht="12.75" hidden="false" customHeight="false" outlineLevel="0" collapsed="false">
      <c r="A105" s="24" t="n">
        <v>101</v>
      </c>
      <c r="B105" s="25" t="n">
        <v>2313</v>
      </c>
      <c r="C105" s="24"/>
      <c r="D105" s="26" t="n">
        <v>0.45</v>
      </c>
      <c r="E105" s="26" t="n">
        <f aca="false">C105*D105</f>
        <v>0</v>
      </c>
      <c r="F105" s="8"/>
      <c r="G105" s="24" t="n">
        <v>303</v>
      </c>
      <c r="H105" s="25" t="n">
        <v>3003</v>
      </c>
      <c r="I105" s="24"/>
      <c r="J105" s="26" t="n">
        <v>0.95</v>
      </c>
      <c r="K105" s="26" t="n">
        <f aca="false">I105*J105</f>
        <v>0</v>
      </c>
    </row>
    <row r="106" customFormat="false" ht="12.75" hidden="false" customHeight="false" outlineLevel="0" collapsed="false">
      <c r="A106" s="24" t="n">
        <v>102</v>
      </c>
      <c r="B106" s="25" t="n">
        <v>2314</v>
      </c>
      <c r="C106" s="24"/>
      <c r="D106" s="26" t="n">
        <v>0.45</v>
      </c>
      <c r="E106" s="26" t="n">
        <f aca="false">C106*D106</f>
        <v>0</v>
      </c>
      <c r="F106" s="8"/>
      <c r="G106" s="24" t="n">
        <v>304</v>
      </c>
      <c r="H106" s="25" t="n">
        <v>3004</v>
      </c>
      <c r="I106" s="24"/>
      <c r="J106" s="26" t="n">
        <v>0.95</v>
      </c>
      <c r="K106" s="26" t="n">
        <f aca="false">I106*J106</f>
        <v>0</v>
      </c>
    </row>
    <row r="107" customFormat="false" ht="12.75" hidden="false" customHeight="false" outlineLevel="0" collapsed="false">
      <c r="A107" s="24" t="n">
        <v>103</v>
      </c>
      <c r="B107" s="25" t="n">
        <v>2315</v>
      </c>
      <c r="C107" s="24"/>
      <c r="D107" s="26" t="n">
        <v>0.45</v>
      </c>
      <c r="E107" s="26" t="n">
        <f aca="false">C107*D107</f>
        <v>0</v>
      </c>
      <c r="F107" s="8"/>
      <c r="G107" s="24" t="n">
        <v>305</v>
      </c>
      <c r="H107" s="25" t="n">
        <v>3005</v>
      </c>
      <c r="I107" s="24"/>
      <c r="J107" s="26" t="n">
        <v>0.95</v>
      </c>
      <c r="K107" s="26" t="n">
        <f aca="false">I107*J107</f>
        <v>0</v>
      </c>
    </row>
    <row r="108" customFormat="false" ht="12.75" hidden="false" customHeight="false" outlineLevel="0" collapsed="false">
      <c r="A108" s="24" t="n">
        <v>104</v>
      </c>
      <c r="B108" s="25" t="n">
        <v>2316</v>
      </c>
      <c r="C108" s="24"/>
      <c r="D108" s="26" t="n">
        <v>0.45</v>
      </c>
      <c r="E108" s="26" t="n">
        <f aca="false">C108*D108</f>
        <v>0</v>
      </c>
      <c r="F108" s="8"/>
      <c r="G108" s="24" t="n">
        <v>306</v>
      </c>
      <c r="H108" s="25" t="n">
        <v>3006</v>
      </c>
      <c r="I108" s="24"/>
      <c r="J108" s="26" t="n">
        <v>0.95</v>
      </c>
      <c r="K108" s="26" t="n">
        <f aca="false">I108*J108</f>
        <v>0</v>
      </c>
    </row>
    <row r="109" customFormat="false" ht="12.75" hidden="false" customHeight="false" outlineLevel="0" collapsed="false">
      <c r="A109" s="24" t="n">
        <v>105</v>
      </c>
      <c r="B109" s="25" t="s">
        <v>31</v>
      </c>
      <c r="C109" s="24"/>
      <c r="D109" s="26" t="n">
        <v>0.45</v>
      </c>
      <c r="E109" s="26" t="n">
        <f aca="false">C109*D109</f>
        <v>0</v>
      </c>
      <c r="F109" s="8"/>
      <c r="G109" s="24" t="n">
        <v>307</v>
      </c>
      <c r="H109" s="25" t="n">
        <v>3007</v>
      </c>
      <c r="I109" s="24"/>
      <c r="J109" s="26" t="n">
        <v>0.95</v>
      </c>
      <c r="K109" s="26" t="n">
        <f aca="false">I109*J109</f>
        <v>0</v>
      </c>
    </row>
    <row r="110" customFormat="false" ht="12.75" hidden="false" customHeight="false" outlineLevel="0" collapsed="false">
      <c r="A110" s="24" t="n">
        <v>106</v>
      </c>
      <c r="B110" s="25" t="n">
        <v>2317</v>
      </c>
      <c r="C110" s="24"/>
      <c r="D110" s="26" t="n">
        <v>0.45</v>
      </c>
      <c r="E110" s="26" t="n">
        <f aca="false">C110*D110</f>
        <v>0</v>
      </c>
      <c r="F110" s="8"/>
      <c r="G110" s="24" t="n">
        <v>308</v>
      </c>
      <c r="H110" s="25" t="n">
        <v>3008</v>
      </c>
      <c r="I110" s="24"/>
      <c r="J110" s="26" t="n">
        <v>0.95</v>
      </c>
      <c r="K110" s="26" t="n">
        <f aca="false">I110*J110</f>
        <v>0</v>
      </c>
    </row>
    <row r="111" customFormat="false" ht="12.75" hidden="false" customHeight="false" outlineLevel="0" collapsed="false">
      <c r="A111" s="24" t="n">
        <v>107</v>
      </c>
      <c r="B111" s="25" t="n">
        <v>2318</v>
      </c>
      <c r="C111" s="24"/>
      <c r="D111" s="26" t="n">
        <v>0.45</v>
      </c>
      <c r="E111" s="26" t="n">
        <f aca="false">C111*D111</f>
        <v>0</v>
      </c>
      <c r="F111" s="8"/>
      <c r="G111" s="24"/>
      <c r="H111" s="25"/>
      <c r="I111" s="24"/>
      <c r="J111" s="26"/>
      <c r="K111" s="26"/>
    </row>
    <row r="112" customFormat="false" ht="12.75" hidden="false" customHeight="false" outlineLevel="0" collapsed="false">
      <c r="A112" s="24" t="n">
        <v>108</v>
      </c>
      <c r="B112" s="25" t="n">
        <v>2319</v>
      </c>
      <c r="C112" s="24"/>
      <c r="D112" s="26" t="n">
        <v>0.45</v>
      </c>
      <c r="E112" s="26" t="n">
        <f aca="false">C112*D112</f>
        <v>0</v>
      </c>
      <c r="F112" s="8"/>
      <c r="G112" s="24"/>
      <c r="H112" s="25"/>
      <c r="I112" s="24"/>
      <c r="J112" s="26"/>
      <c r="K112" s="26"/>
    </row>
    <row r="113" customFormat="false" ht="12.75" hidden="false" customHeight="false" outlineLevel="0" collapsed="false">
      <c r="A113" s="24" t="n">
        <v>109</v>
      </c>
      <c r="B113" s="25" t="n">
        <v>2320</v>
      </c>
      <c r="C113" s="24"/>
      <c r="D113" s="26" t="n">
        <v>0.45</v>
      </c>
      <c r="E113" s="26" t="n">
        <f aca="false">C113*D113</f>
        <v>0</v>
      </c>
      <c r="F113" s="8"/>
      <c r="G113" s="23" t="s">
        <v>32</v>
      </c>
      <c r="H113" s="23"/>
      <c r="I113" s="23"/>
      <c r="J113" s="23"/>
      <c r="K113" s="23"/>
    </row>
    <row r="114" customFormat="false" ht="12.75" hidden="false" customHeight="false" outlineLevel="0" collapsed="false">
      <c r="A114" s="24" t="n">
        <v>110</v>
      </c>
      <c r="B114" s="27" t="n">
        <v>2321</v>
      </c>
      <c r="C114" s="24"/>
      <c r="D114" s="26" t="n">
        <v>0.45</v>
      </c>
      <c r="E114" s="26" t="n">
        <f aca="false">C114*D114</f>
        <v>0</v>
      </c>
      <c r="F114" s="8"/>
      <c r="G114" s="24" t="n">
        <v>500</v>
      </c>
      <c r="H114" s="27" t="n">
        <v>999</v>
      </c>
      <c r="I114" s="24" t="n">
        <v>1</v>
      </c>
      <c r="J114" s="26" t="s">
        <v>32</v>
      </c>
      <c r="K114" s="26" t="n">
        <v>0</v>
      </c>
    </row>
    <row r="115" customFormat="false" ht="13.5" hidden="false" customHeight="false" outlineLevel="0" collapsed="false">
      <c r="A115" s="28"/>
      <c r="B115" s="28"/>
      <c r="C115" s="29"/>
      <c r="D115" s="30"/>
      <c r="E115" s="30"/>
      <c r="F115" s="30"/>
      <c r="G115" s="43"/>
      <c r="H115" s="44"/>
      <c r="I115" s="33"/>
      <c r="J115" s="34"/>
      <c r="K115" s="34"/>
    </row>
    <row r="116" customFormat="false" ht="12.75" hidden="false" customHeight="true" outlineLevel="0" collapsed="false">
      <c r="A116" s="8"/>
      <c r="B116" s="8"/>
      <c r="C116" s="8"/>
      <c r="D116" s="33"/>
      <c r="E116" s="45" t="s">
        <v>33</v>
      </c>
      <c r="F116" s="33"/>
      <c r="G116" s="45" t="s">
        <v>34</v>
      </c>
      <c r="H116" s="45"/>
      <c r="I116" s="46" t="s">
        <v>35</v>
      </c>
      <c r="J116" s="46"/>
      <c r="K116" s="47" t="s">
        <v>36</v>
      </c>
    </row>
    <row r="117" customFormat="false" ht="13.5" hidden="false" customHeight="true" outlineLevel="0" collapsed="false">
      <c r="A117" s="8"/>
      <c r="B117" s="8"/>
      <c r="C117" s="8"/>
      <c r="D117" s="33"/>
      <c r="E117" s="48" t="n">
        <f aca="false">K58+SUM(E80:E114)+SUM(K80:K114)</f>
        <v>0</v>
      </c>
      <c r="F117" s="33"/>
      <c r="G117" s="49" t="n">
        <v>0.19</v>
      </c>
      <c r="H117" s="49"/>
      <c r="I117" s="50" t="n">
        <f aca="false">$E$117*G117</f>
        <v>0</v>
      </c>
      <c r="J117" s="50"/>
      <c r="K117" s="51" t="n">
        <f aca="false">SUM(E117,I117)</f>
        <v>0</v>
      </c>
    </row>
  </sheetData>
  <mergeCells count="34">
    <mergeCell ref="C14:D14"/>
    <mergeCell ref="E14:F14"/>
    <mergeCell ref="H14:I14"/>
    <mergeCell ref="J14:K14"/>
    <mergeCell ref="C15:D15"/>
    <mergeCell ref="E15:F15"/>
    <mergeCell ref="H15:I15"/>
    <mergeCell ref="J15:K15"/>
    <mergeCell ref="D17:E17"/>
    <mergeCell ref="J17:K17"/>
    <mergeCell ref="A18:E18"/>
    <mergeCell ref="G57:H57"/>
    <mergeCell ref="I57:J57"/>
    <mergeCell ref="G58:H58"/>
    <mergeCell ref="I58:J58"/>
    <mergeCell ref="C75:D75"/>
    <mergeCell ref="E75:F75"/>
    <mergeCell ref="H75:I75"/>
    <mergeCell ref="J75:K75"/>
    <mergeCell ref="C76:D76"/>
    <mergeCell ref="E76:F76"/>
    <mergeCell ref="H76:I76"/>
    <mergeCell ref="J76:K76"/>
    <mergeCell ref="D78:E78"/>
    <mergeCell ref="J78:K78"/>
    <mergeCell ref="A79:E79"/>
    <mergeCell ref="G79:K79"/>
    <mergeCell ref="G98:K98"/>
    <mergeCell ref="G102:K102"/>
    <mergeCell ref="G113:K113"/>
    <mergeCell ref="G116:H116"/>
    <mergeCell ref="I116:J116"/>
    <mergeCell ref="G117:H117"/>
    <mergeCell ref="I117:J117"/>
  </mergeCells>
  <hyperlinks>
    <hyperlink ref="G8" r:id="rId1" display="www.anneschackmann.de"/>
    <hyperlink ref="G69" r:id="rId2" display="www.anneschackmann.de"/>
  </hyperlinks>
  <printOptions headings="false" gridLines="false" gridLinesSet="true" horizontalCentered="false" verticalCentered="false"/>
  <pageMargins left="0.511805555555556" right="0.433333333333333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6:00:41Z</dcterms:created>
  <dc:creator>Ralf Alkenbrecher</dc:creator>
  <dc:description/>
  <dc:language>en-US</dc:language>
  <cp:lastModifiedBy>alkenbrecher@alkenbrecher.com</cp:lastModifiedBy>
  <cp:lastPrinted>2014-07-15T21:21:50Z</cp:lastPrinted>
  <dcterms:modified xsi:type="dcterms:W3CDTF">2016-01-06T22:41:09Z</dcterms:modified>
  <cp:revision>0</cp:revision>
  <dc:subject/>
  <dc:title/>
</cp:coreProperties>
</file>